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青岛农业大学博士校内特贴汇总表</t>
  </si>
  <si>
    <t xml:space="preserve">填报单位：（章）  </t>
  </si>
  <si>
    <t xml:space="preserve">填表时间：</t>
  </si>
  <si>
    <t xml:space="preserve">序号</t>
  </si>
  <si>
    <t xml:space="preserve">所在单位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定向培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引进</t>
    </r>
  </si>
  <si>
    <t xml:space="preserve">毕业学校</t>
  </si>
  <si>
    <r>
      <rPr>
        <sz val="12"/>
        <rFont val="Noto Sans"/>
        <family val="2"/>
      </rPr>
      <t xml:space="preserve">学习时间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与毕业证时间一致）</t>
    </r>
  </si>
  <si>
    <t xml:space="preserve">报到时间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49"/>
    <col collapsed="false" customWidth="true" hidden="false" outlineLevel="0" max="3" min="3" style="1" width="10.24"/>
    <col collapsed="false" customWidth="true" hidden="false" outlineLevel="0" max="4" min="4" style="1" width="6.36"/>
    <col collapsed="false" customWidth="true" hidden="false" outlineLevel="0" max="5" min="5" style="1" width="9.62"/>
    <col collapsed="false" customWidth="true" hidden="false" outlineLevel="0" max="7" min="6" style="1" width="13.62"/>
    <col collapsed="false" customWidth="true" hidden="false" outlineLevel="0" max="8" min="8" style="1" width="17.36"/>
    <col collapsed="false" customWidth="true" hidden="false" outlineLevel="0" max="9" min="9" style="1" width="10.37"/>
  </cols>
  <sheetData>
    <row r="1" customFormat="false" ht="37.5" hidden="false" customHeight="true" outlineLevel="0" collapsed="false">
      <c r="D1" s="2" t="s">
        <v>0</v>
      </c>
      <c r="E1" s="3"/>
      <c r="F1" s="3"/>
      <c r="G1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  <c r="I3" s="4"/>
    </row>
    <row r="4" customFormat="false" ht="46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  <c r="J4" s="5" t="s">
        <v>12</v>
      </c>
    </row>
    <row r="5" customFormat="false" ht="24.95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4.95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4.95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24.95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4.95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4.95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.95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4.95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4.95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.95" hidden="false" customHeight="true" outlineLevel="0" collapsed="false">
      <c r="A14" s="5" t="n">
        <v>10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22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22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22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22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22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22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2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22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22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22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2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22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22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2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2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2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2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2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2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2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2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2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2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2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2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2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2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2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2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2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2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2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2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2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2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2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2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2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2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2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2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2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2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2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2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2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2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2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2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2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2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2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2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2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2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2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2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2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2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2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2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2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2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2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2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2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2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2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2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2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2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2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2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2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2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2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2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2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2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2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2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2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2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2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2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2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2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2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2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2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2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2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2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2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2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2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2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2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2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2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2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2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2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2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2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2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2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2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2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2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2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2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2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2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2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2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2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2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2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2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2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2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2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2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2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2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2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2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2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2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2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2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2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2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2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2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2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2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2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2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2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2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2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2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2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2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2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2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2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2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2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2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2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2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2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2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2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2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2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2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2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2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2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2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2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2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2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2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2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2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2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2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2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2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2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2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2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2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2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2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2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2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2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2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2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2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2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2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2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2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2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2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2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2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2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2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2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2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2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2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2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2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2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2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2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2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2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2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2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2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2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2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2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2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2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2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2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2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2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2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2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2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2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2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2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2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2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2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2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2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2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2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2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2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2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2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2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2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2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2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2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2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2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2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2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2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2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2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2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2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2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2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2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2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2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2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2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2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2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2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2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2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2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2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2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2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2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2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2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2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2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2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2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2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2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2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2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2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2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2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2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2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2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2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2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2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2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2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2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2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2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2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2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2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2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2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2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2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2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2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2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2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2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2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2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2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2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2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2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2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2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2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2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2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2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2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2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2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2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2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2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2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2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2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2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2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2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2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2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2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2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2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2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2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2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2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2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2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2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2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2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2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2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2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2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2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2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2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2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2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2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2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2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2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2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2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2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2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2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2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2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2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2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2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2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2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2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2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2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2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2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2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2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2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2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2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2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2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2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2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2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2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2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2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2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2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2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2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2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2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2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2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2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2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2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2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2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2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2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2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2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2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2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2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2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2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2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2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2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2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2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2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2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2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2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2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2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2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2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2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2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2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2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2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2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2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2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2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2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2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2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2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2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2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2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2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2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2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2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2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2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2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2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2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2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2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2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2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2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2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2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2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2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2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2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2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2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2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2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2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2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2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2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2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2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2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2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2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2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2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2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2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2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2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2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2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2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2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2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2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2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2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2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2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2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2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2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2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2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2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2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2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2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2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2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2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2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2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2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2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2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2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2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2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2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2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2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2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2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2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2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2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2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2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2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2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2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2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2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2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2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2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2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2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2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2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2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2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2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2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2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2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2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2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2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2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2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2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2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2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2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2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2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2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2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2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2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2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2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2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2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2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2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2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2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2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2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2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2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2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2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2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2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2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2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2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2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2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2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2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2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2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2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2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2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2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2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2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2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2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2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2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2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2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2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2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2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2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2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2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2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2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2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2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2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2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2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2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2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2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2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2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2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2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2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2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2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2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2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2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2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2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2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2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2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2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2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2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2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2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2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2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2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2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2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2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2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2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2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2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2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2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2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2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2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2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2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2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2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2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2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2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2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2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2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2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2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2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2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2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2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2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2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2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2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2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2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2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2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2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2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2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2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2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2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2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2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2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2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2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2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2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2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2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2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2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2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2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2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2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2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2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2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2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2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2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2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2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2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2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2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2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2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2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2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2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2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2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2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2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2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2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2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2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2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2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2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2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2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2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2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2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2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2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2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2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2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2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2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2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2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2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2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2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2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2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2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2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2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2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2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2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2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2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2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2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2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2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2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2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2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2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2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2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2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2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2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2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2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2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2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2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2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2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2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  <row r="785" customFormat="false" ht="22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</row>
    <row r="786" customFormat="false" ht="22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</row>
    <row r="787" customFormat="false" ht="22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</row>
    <row r="788" customFormat="false" ht="22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</row>
    <row r="789" customFormat="false" ht="22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</row>
    <row r="790" customFormat="false" ht="22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</row>
    <row r="791" customFormat="false" ht="22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</row>
    <row r="792" customFormat="false" ht="22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</row>
    <row r="793" customFormat="false" ht="22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</row>
    <row r="794" customFormat="false" ht="22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</row>
    <row r="795" customFormat="false" ht="22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</row>
    <row r="796" customFormat="false" ht="22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</row>
    <row r="797" customFormat="false" ht="22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</row>
    <row r="798" customFormat="false" ht="22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</row>
    <row r="799" customFormat="false" ht="22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</row>
    <row r="800" customFormat="false" ht="22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</row>
    <row r="801" customFormat="false" ht="22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</row>
    <row r="802" customFormat="false" ht="22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</row>
    <row r="803" customFormat="false" ht="22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</row>
    <row r="804" customFormat="false" ht="22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</row>
    <row r="805" customFormat="false" ht="22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</row>
    <row r="806" customFormat="false" ht="22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</row>
    <row r="807" customFormat="false" ht="22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</row>
    <row r="808" customFormat="false" ht="22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</row>
    <row r="809" customFormat="false" ht="22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</row>
    <row r="810" customFormat="false" ht="22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</row>
    <row r="811" customFormat="false" ht="22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</row>
    <row r="812" customFormat="false" ht="22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</row>
    <row r="813" customFormat="false" ht="22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</row>
    <row r="814" customFormat="false" ht="22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</row>
    <row r="815" customFormat="false" ht="22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</row>
    <row r="816" customFormat="false" ht="22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</row>
    <row r="817" customFormat="false" ht="22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</row>
    <row r="818" customFormat="false" ht="22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</row>
    <row r="819" customFormat="false" ht="22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</row>
    <row r="820" customFormat="false" ht="22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</row>
    <row r="821" customFormat="false" ht="22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</row>
    <row r="822" customFormat="false" ht="22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</row>
    <row r="823" customFormat="false" ht="22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</row>
    <row r="824" customFormat="false" ht="22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</row>
    <row r="825" customFormat="false" ht="22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</row>
    <row r="826" customFormat="false" ht="22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</row>
    <row r="827" customFormat="false" ht="22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</row>
    <row r="828" customFormat="false" ht="22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</row>
    <row r="829" customFormat="false" ht="22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</row>
    <row r="830" customFormat="false" ht="22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</row>
    <row r="831" customFormat="false" ht="22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</row>
    <row r="832" customFormat="false" ht="22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</row>
    <row r="833" customFormat="false" ht="22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</row>
    <row r="834" customFormat="false" ht="22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</row>
    <row r="835" customFormat="false" ht="22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</row>
    <row r="836" customFormat="false" ht="22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</row>
    <row r="837" customFormat="false" ht="22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</row>
    <row r="838" customFormat="false" ht="22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</row>
    <row r="839" customFormat="false" ht="22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</row>
    <row r="840" customFormat="false" ht="22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</row>
    <row r="841" customFormat="false" ht="22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</row>
    <row r="842" customFormat="false" ht="22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</row>
    <row r="843" customFormat="false" ht="22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</row>
    <row r="844" customFormat="false" ht="22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</row>
    <row r="845" customFormat="false" ht="22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</row>
    <row r="846" customFormat="false" ht="22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</row>
    <row r="847" customFormat="false" ht="22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</row>
    <row r="848" customFormat="false" ht="22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</row>
    <row r="849" customFormat="false" ht="22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</row>
    <row r="850" customFormat="false" ht="22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</row>
    <row r="851" customFormat="false" ht="22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</row>
    <row r="852" customFormat="false" ht="22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</row>
    <row r="853" customFormat="false" ht="22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</row>
    <row r="854" customFormat="false" ht="22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</row>
    <row r="855" customFormat="false" ht="22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</row>
    <row r="856" customFormat="false" ht="22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</row>
    <row r="857" customFormat="false" ht="22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</row>
    <row r="858" customFormat="false" ht="22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</row>
    <row r="859" customFormat="false" ht="22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</row>
    <row r="860" customFormat="false" ht="22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</row>
    <row r="861" customFormat="false" ht="22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</row>
    <row r="862" customFormat="false" ht="22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</row>
    <row r="863" customFormat="false" ht="22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</row>
    <row r="864" customFormat="false" ht="22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</row>
    <row r="865" customFormat="false" ht="22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</row>
    <row r="866" customFormat="false" ht="22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</row>
    <row r="867" customFormat="false" ht="22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</row>
    <row r="868" customFormat="false" ht="22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</row>
    <row r="869" customFormat="false" ht="22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</row>
    <row r="870" customFormat="false" ht="22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</row>
    <row r="871" customFormat="false" ht="22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</row>
    <row r="872" customFormat="false" ht="22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</row>
    <row r="873" customFormat="false" ht="22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</row>
    <row r="874" customFormat="false" ht="22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</row>
    <row r="875" customFormat="false" ht="22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</row>
    <row r="876" customFormat="false" ht="22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</row>
    <row r="877" customFormat="false" ht="22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</row>
    <row r="878" customFormat="false" ht="22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</row>
    <row r="879" customFormat="false" ht="22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</row>
    <row r="880" customFormat="false" ht="22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</row>
    <row r="881" customFormat="false" ht="22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</row>
    <row r="882" customFormat="false" ht="22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</row>
    <row r="883" customFormat="false" ht="22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</row>
    <row r="884" customFormat="false" ht="22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</row>
    <row r="885" customFormat="false" ht="22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</row>
    <row r="886" customFormat="false" ht="22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</row>
    <row r="887" customFormat="false" ht="22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</row>
    <row r="888" customFormat="false" ht="22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</row>
    <row r="889" customFormat="false" ht="22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</row>
    <row r="890" customFormat="false" ht="22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</row>
    <row r="891" customFormat="false" ht="22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</row>
    <row r="892" customFormat="false" ht="22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</row>
    <row r="893" customFormat="false" ht="22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</row>
    <row r="894" customFormat="false" ht="22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</row>
    <row r="895" customFormat="false" ht="22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</row>
    <row r="896" customFormat="false" ht="22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</row>
    <row r="897" customFormat="false" ht="22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</row>
    <row r="898" customFormat="false" ht="22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</row>
    <row r="899" customFormat="false" ht="22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</row>
    <row r="900" customFormat="false" ht="22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</row>
    <row r="901" customFormat="false" ht="22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</row>
    <row r="902" customFormat="false" ht="22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</row>
    <row r="903" customFormat="false" ht="22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</row>
    <row r="904" customFormat="false" ht="22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</row>
    <row r="905" customFormat="false" ht="22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</row>
    <row r="906" customFormat="false" ht="22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</row>
    <row r="907" customFormat="false" ht="22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</row>
    <row r="908" customFormat="false" ht="22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</row>
    <row r="909" customFormat="false" ht="22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</row>
    <row r="910" customFormat="false" ht="22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</row>
    <row r="911" customFormat="false" ht="22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</row>
    <row r="912" customFormat="false" ht="22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</row>
    <row r="913" customFormat="false" ht="22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</row>
    <row r="914" customFormat="false" ht="22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</row>
    <row r="915" customFormat="false" ht="22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</row>
    <row r="916" customFormat="false" ht="22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</row>
    <row r="917" customFormat="false" ht="22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</row>
    <row r="918" customFormat="false" ht="22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</row>
    <row r="919" customFormat="false" ht="22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</row>
    <row r="920" customFormat="false" ht="22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</row>
    <row r="921" customFormat="false" ht="22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</row>
    <row r="922" customFormat="false" ht="22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</row>
    <row r="923" customFormat="false" ht="22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</row>
    <row r="924" customFormat="false" ht="22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</row>
    <row r="925" customFormat="false" ht="22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</row>
    <row r="926" customFormat="false" ht="22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</row>
    <row r="927" customFormat="false" ht="22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</row>
    <row r="928" customFormat="false" ht="22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</row>
    <row r="929" customFormat="false" ht="22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</row>
    <row r="930" customFormat="false" ht="22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</row>
    <row r="931" customFormat="false" ht="22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</row>
    <row r="932" customFormat="false" ht="22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</row>
    <row r="933" customFormat="false" ht="22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</row>
    <row r="934" customFormat="false" ht="22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</row>
    <row r="935" customFormat="false" ht="22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</row>
    <row r="936" customFormat="false" ht="22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</row>
    <row r="937" customFormat="false" ht="22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</row>
    <row r="938" customFormat="false" ht="22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</row>
    <row r="939" customFormat="false" ht="22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</row>
    <row r="940" customFormat="false" ht="22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</row>
    <row r="941" customFormat="false" ht="22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</row>
    <row r="942" customFormat="false" ht="22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</row>
    <row r="943" customFormat="false" ht="22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</row>
    <row r="944" customFormat="false" ht="22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</row>
    <row r="945" customFormat="false" ht="22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</row>
    <row r="946" customFormat="false" ht="22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</row>
    <row r="947" customFormat="false" ht="22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</row>
    <row r="948" customFormat="false" ht="22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</row>
    <row r="949" customFormat="false" ht="22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</row>
    <row r="950" customFormat="false" ht="22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</row>
    <row r="951" customFormat="false" ht="22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</row>
    <row r="952" customFormat="false" ht="22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</row>
    <row r="953" customFormat="false" ht="22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</row>
    <row r="954" customFormat="false" ht="22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</row>
    <row r="955" customFormat="false" ht="22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</row>
    <row r="956" customFormat="false" ht="22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</row>
    <row r="957" customFormat="false" ht="22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</row>
    <row r="958" customFormat="false" ht="22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</row>
    <row r="959" customFormat="false" ht="22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</row>
    <row r="960" customFormat="false" ht="22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</row>
    <row r="961" customFormat="false" ht="22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</row>
    <row r="962" customFormat="false" ht="22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</row>
    <row r="963" customFormat="false" ht="22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</row>
    <row r="964" customFormat="false" ht="22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</row>
    <row r="965" customFormat="false" ht="22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</row>
    <row r="966" customFormat="false" ht="22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</row>
    <row r="967" customFormat="false" ht="22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</row>
    <row r="968" customFormat="false" ht="22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</row>
    <row r="969" customFormat="false" ht="22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</row>
    <row r="970" customFormat="false" ht="22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</row>
    <row r="971" customFormat="false" ht="22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</row>
    <row r="972" customFormat="false" ht="22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</row>
    <row r="973" customFormat="false" ht="22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</row>
    <row r="974" customFormat="false" ht="22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</row>
    <row r="975" customFormat="false" ht="22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</row>
    <row r="976" customFormat="false" ht="22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</row>
    <row r="977" customFormat="false" ht="22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</row>
    <row r="978" customFormat="false" ht="22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</row>
    <row r="979" customFormat="false" ht="22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</row>
    <row r="980" customFormat="false" ht="22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</row>
    <row r="981" customFormat="false" ht="22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</row>
    <row r="982" customFormat="false" ht="22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</row>
    <row r="983" customFormat="false" ht="22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</row>
    <row r="984" customFormat="false" ht="22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</row>
    <row r="985" customFormat="false" ht="22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</row>
    <row r="986" customFormat="false" ht="22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</row>
    <row r="987" customFormat="false" ht="22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</row>
    <row r="988" customFormat="false" ht="22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</row>
    <row r="989" customFormat="false" ht="22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</row>
    <row r="990" customFormat="false" ht="22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</row>
    <row r="991" customFormat="false" ht="22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</row>
    <row r="992" customFormat="false" ht="22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</row>
    <row r="993" customFormat="false" ht="22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</row>
    <row r="994" customFormat="false" ht="22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</row>
    <row r="995" customFormat="false" ht="22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</row>
    <row r="996" customFormat="false" ht="22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</row>
    <row r="997" customFormat="false" ht="22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</row>
    <row r="998" customFormat="false" ht="22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</row>
    <row r="999" customFormat="false" ht="22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</row>
    <row r="1000" customFormat="false" ht="22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</row>
    <row r="1001" customFormat="false" ht="22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</row>
    <row r="1002" customFormat="false" ht="22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</row>
    <row r="1003" customFormat="false" ht="22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</row>
    <row r="1004" customFormat="false" ht="22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</row>
    <row r="1005" customFormat="false" ht="22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</row>
    <row r="1006" customFormat="false" ht="22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</row>
    <row r="1007" customFormat="false" ht="22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</row>
    <row r="1008" customFormat="false" ht="22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</row>
    <row r="1009" customFormat="false" ht="22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</row>
    <row r="1010" customFormat="false" ht="22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</row>
    <row r="1011" customFormat="false" ht="22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</row>
    <row r="1012" customFormat="false" ht="22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</row>
    <row r="1013" customFormat="false" ht="22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</row>
    <row r="1014" customFormat="false" ht="22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9T03:13:39Z</dcterms:modified>
  <cp:revision>0</cp:revision>
  <dc:subject/>
  <dc:title/>
</cp:coreProperties>
</file>